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ii" sheetId="1" state="visible" r:id="rId2"/>
  </sheets>
  <externalReferences>
    <externalReference r:id="rId3"/>
  </externalReferences>
  <definedNames>
    <definedName function="false" hidden="false" localSheetId="0" name="_xlnm.Print_Area" vbProcedure="false">snii!$A$1:$AA$20</definedName>
    <definedName function="false" hidden="false" name="Excel_BuiltIn_Criteria" vbProcedure="false">'[1]'!$K$11</definedName>
    <definedName function="false" hidden="false" name="Excel_BuiltIn_Database" vbProcedure="false">'[1]'!$K$11</definedName>
    <definedName function="false" hidden="false" localSheetId="0" name="Excel_BuiltIn_Database" vbProcedure="false">'[1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CUADRO 26</t>
  </si>
  <si>
    <t xml:space="preserve">UNAM. Investigadores en el SNII con adscripción en la UNAM</t>
  </si>
  <si>
    <t xml:space="preserve">2000-2025</t>
  </si>
  <si>
    <t xml:space="preserve">Total de investigadores en el SNII</t>
  </si>
  <si>
    <t xml:space="preserve">% mujeres</t>
  </si>
  <si>
    <t xml:space="preserve">Institutos y centros de investigación en humanidades y ciencias sociales</t>
  </si>
  <si>
    <t xml:space="preserve">Institutos y centros de investigación científica</t>
  </si>
  <si>
    <t xml:space="preserve">Facultades</t>
  </si>
  <si>
    <t xml:space="preserve">Unidades multidisciplinarias</t>
  </si>
  <si>
    <t xml:space="preserve">Escuelas</t>
  </si>
  <si>
    <t xml:space="preserve">Escuela Nacional Preparatoria</t>
  </si>
  <si>
    <t xml:space="preserve">-</t>
  </si>
  <si>
    <t xml:space="preserve">Colegio de Ciencias y Humanidades</t>
  </si>
  <si>
    <t xml:space="preserve">Otras dependencias</t>
  </si>
  <si>
    <t xml:space="preserve">Fuente: Sistema Nacional de Investigadoras e Investigadores (SNII), CONAHCyT.</t>
  </si>
  <si>
    <t xml:space="preserve">Fecha de corte: 21-II-2025</t>
  </si>
  <si>
    <t xml:space="preserve">Fecha de última actualización: 21-II-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8"/>
      <name val="Arial"/>
      <family val="2"/>
    </font>
    <font>
      <sz val="8"/>
      <color rgb="FF000080"/>
      <name val="Arial"/>
      <family val="2"/>
    </font>
    <font>
      <i val="true"/>
      <sz val="8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Normal_Hoja1 2" xfId="28"/>
    <cellStyle name="Normal_sni_07" xfId="29"/>
    <cellStyle name="Porcentual 2" xfId="30"/>
    <cellStyle name="Porcentual 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eries%20estad&#237;sticas%20unam/2025/unam%20series%20estad&#237;sticas%202000-2024%20202502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emanda bach"/>
      <sheetName val="demanda lic"/>
      <sheetName val="pobl escolar"/>
      <sheetName val="pobl posgr"/>
      <sheetName val="pobl lic"/>
      <sheetName val="pobl bach"/>
      <sheetName val="pobl SUAyED"/>
      <sheetName val="egresados"/>
      <sheetName val="titulación"/>
      <sheetName val="planes est"/>
      <sheetName val="posgr SNP"/>
      <sheetName val="becarios prog"/>
      <sheetName val="becarios nivel"/>
      <sheetName val="sist incor"/>
      <sheetName val="educ cont"/>
      <sheetName val="crai cepe"/>
      <sheetName val="serv social"/>
      <sheetName val="pers acad"/>
      <sheetName val="pers acad TC"/>
      <sheetName val="nombr pa"/>
      <sheetName val="pa sedes fora"/>
      <sheetName val="rec y estímulos pa"/>
      <sheetName val="actual y sup pa"/>
      <sheetName val="formación pa"/>
      <sheetName val="apoyos pi"/>
      <sheetName val="becas posdoc"/>
      <sheetName val="snii"/>
      <sheetName val="SNI nivel "/>
      <sheetName val="productos Inv"/>
      <sheetName val="tesis inv"/>
      <sheetName val="ISI"/>
      <sheetName val="act sub dif cult"/>
      <sheetName val="asis sub dif cult"/>
      <sheetName val="func CCU"/>
      <sheetName val="asist CCU"/>
      <sheetName val="acerv esp"/>
      <sheetName val="prod edit"/>
      <sheetName val="serv biblio"/>
      <sheetName val="serv cómputo"/>
      <sheetName val="área const"/>
      <sheetName val="presupuesto"/>
      <sheetName val="gasto alumno"/>
      <sheetName val="población 1924-1969"/>
      <sheetName val="población 1970-2024"/>
      <sheetName val="población 1987-2024"/>
      <sheetName val="poblacion bach 1924-2024"/>
      <sheetName val="pi 1924-2024"/>
      <sheetName val="titulación 1924-2023"/>
      <sheetName val="tit dip exagra 1924-2023"/>
      <sheetName val="demanda 1975-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A1" activeCellId="0" sqref="A1:A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6" min="2" style="1" width="8.41"/>
    <col collapsed="false" customWidth="true" hidden="false" outlineLevel="0" max="27" min="27" style="2" width="8.41"/>
    <col collapsed="false" customWidth="false" hidden="false" outlineLevel="0" max="257" min="28" style="1" width="10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18" hidden="false" customHeight="true" outlineLevel="0" collapsed="false"/>
    <row r="6" customFormat="false" ht="18" hidden="false" customHeight="true" outlineLevel="0" collapsed="false">
      <c r="A6" s="7"/>
      <c r="B6" s="8" t="n">
        <v>2000</v>
      </c>
      <c r="C6" s="8" t="n">
        <v>2001</v>
      </c>
      <c r="D6" s="8" t="n">
        <v>2002</v>
      </c>
      <c r="E6" s="8" t="n">
        <v>2003</v>
      </c>
      <c r="F6" s="8" t="n">
        <v>2004</v>
      </c>
      <c r="G6" s="8" t="n">
        <v>2005</v>
      </c>
      <c r="H6" s="8" t="n">
        <v>2006</v>
      </c>
      <c r="I6" s="8" t="n">
        <v>2007</v>
      </c>
      <c r="J6" s="8" t="n">
        <v>2008</v>
      </c>
      <c r="K6" s="8" t="n">
        <v>2009</v>
      </c>
      <c r="L6" s="8" t="n">
        <v>2010</v>
      </c>
      <c r="M6" s="8" t="n">
        <v>2011</v>
      </c>
      <c r="N6" s="8" t="n">
        <v>2012</v>
      </c>
      <c r="O6" s="8" t="n">
        <v>2013</v>
      </c>
      <c r="P6" s="8" t="n">
        <v>2014</v>
      </c>
      <c r="Q6" s="8" t="n">
        <v>2015</v>
      </c>
      <c r="R6" s="8" t="n">
        <v>2016</v>
      </c>
      <c r="S6" s="8" t="n">
        <v>2017</v>
      </c>
      <c r="T6" s="8" t="n">
        <v>2018</v>
      </c>
      <c r="U6" s="8" t="n">
        <v>2019</v>
      </c>
      <c r="V6" s="8" t="n">
        <v>2020</v>
      </c>
      <c r="W6" s="8" t="n">
        <v>2021</v>
      </c>
      <c r="X6" s="8" t="n">
        <v>2022</v>
      </c>
      <c r="Y6" s="8" t="n">
        <v>2023</v>
      </c>
      <c r="Z6" s="8" t="n">
        <v>2024</v>
      </c>
      <c r="AA6" s="9" t="n">
        <v>2025</v>
      </c>
    </row>
    <row r="7" customFormat="false" ht="18" hidden="false" customHeight="true" outlineLevel="0" collapsed="false">
      <c r="A7" s="10" t="s">
        <v>3</v>
      </c>
      <c r="B7" s="11" t="n">
        <f aca="false">SUM(B9:B16)</f>
        <v>2247</v>
      </c>
      <c r="C7" s="11" t="n">
        <f aca="false">SUM(C9:C16)</f>
        <v>2352</v>
      </c>
      <c r="D7" s="11" t="n">
        <f aca="false">SUM(D9:D16)</f>
        <v>2322</v>
      </c>
      <c r="E7" s="11" t="n">
        <f aca="false">SUM(E9:E16)</f>
        <v>2561</v>
      </c>
      <c r="F7" s="11" t="n">
        <f aca="false">SUM(F9:F16)</f>
        <v>2733</v>
      </c>
      <c r="G7" s="11" t="n">
        <f aca="false">SUM(G9:G16)</f>
        <v>2844</v>
      </c>
      <c r="H7" s="11" t="n">
        <f aca="false">SUM(H9:H16)</f>
        <v>2965</v>
      </c>
      <c r="I7" s="11" t="n">
        <f aca="false">SUM(I9:I16)</f>
        <v>3155</v>
      </c>
      <c r="J7" s="11" t="n">
        <f aca="false">SUM(J9:J16)</f>
        <v>3251</v>
      </c>
      <c r="K7" s="11" t="n">
        <f aca="false">SUM(K9:K16)</f>
        <v>3374</v>
      </c>
      <c r="L7" s="11" t="n">
        <f aca="false">SUM(L9:L16)</f>
        <v>3442</v>
      </c>
      <c r="M7" s="11" t="n">
        <f aca="false">SUM(M9:M16)</f>
        <v>3577</v>
      </c>
      <c r="N7" s="11" t="n">
        <f aca="false">SUM(N9:N16)</f>
        <v>3624</v>
      </c>
      <c r="O7" s="11" t="n">
        <f aca="false">SUM(O9:O16)</f>
        <v>3733</v>
      </c>
      <c r="P7" s="11" t="n">
        <f aca="false">SUM(P9:P16)</f>
        <v>3952</v>
      </c>
      <c r="Q7" s="11" t="n">
        <f aca="false">SUM(Q9:Q16)</f>
        <v>4202</v>
      </c>
      <c r="R7" s="11" t="n">
        <f aca="false">SUM(R9:R16)</f>
        <v>4314</v>
      </c>
      <c r="S7" s="11" t="n">
        <f aca="false">SUM(S9:S16)</f>
        <v>4598</v>
      </c>
      <c r="T7" s="11" t="n">
        <f aca="false">SUM(T9:T16)</f>
        <v>4736</v>
      </c>
      <c r="U7" s="11" t="n">
        <f aca="false">SUM(U9:U16)</f>
        <v>4812</v>
      </c>
      <c r="V7" s="11" t="n">
        <f aca="false">SUM(V9:V16)</f>
        <v>4943</v>
      </c>
      <c r="W7" s="11" t="n">
        <f aca="false">SUM(W9:W16)</f>
        <v>5227</v>
      </c>
      <c r="X7" s="11" t="n">
        <f aca="false">SUM(X9:X16)</f>
        <v>5430</v>
      </c>
      <c r="Y7" s="11" t="n">
        <f aca="false">SUM(Y9:Y16)</f>
        <v>5986</v>
      </c>
      <c r="Z7" s="11" t="n">
        <f aca="false">SUM(Z9:Z16)</f>
        <v>6361</v>
      </c>
      <c r="AA7" s="12" t="n">
        <f aca="false">SUM(AA9:AA16)</f>
        <v>6521</v>
      </c>
    </row>
    <row r="8" customFormat="false" ht="18" hidden="false" customHeight="true" outlineLevel="0" collapsed="false">
      <c r="A8" s="10" t="s">
        <v>4</v>
      </c>
      <c r="B8" s="13" t="n">
        <v>0.337338673787272</v>
      </c>
      <c r="C8" s="13" t="n">
        <v>0.337159863945578</v>
      </c>
      <c r="D8" s="13" t="n">
        <v>0.335055986218777</v>
      </c>
      <c r="E8" s="13" t="n">
        <v>0.347910972276455</v>
      </c>
      <c r="F8" s="13" t="n">
        <v>0.355653128430296</v>
      </c>
      <c r="G8" s="13" t="n">
        <v>0.361814345991561</v>
      </c>
      <c r="H8" s="13" t="n">
        <v>0.361888701517707</v>
      </c>
      <c r="I8" s="13" t="n">
        <v>0.367987321711569</v>
      </c>
      <c r="J8" s="13" t="n">
        <v>0.377729929252538</v>
      </c>
      <c r="K8" s="13" t="n">
        <v>0.372258446947244</v>
      </c>
      <c r="L8" s="13" t="n">
        <v>0.386112725159791</v>
      </c>
      <c r="M8" s="13" t="n">
        <v>0.386112725159791</v>
      </c>
      <c r="N8" s="13" t="n">
        <v>0.386112725159791</v>
      </c>
      <c r="O8" s="13" t="n">
        <v>0.386112725159791</v>
      </c>
      <c r="P8" s="13" t="n">
        <v>0.39</v>
      </c>
      <c r="Q8" s="13" t="n">
        <v>0.399</v>
      </c>
      <c r="R8" s="13" t="n">
        <v>0.399</v>
      </c>
      <c r="S8" s="13" t="n">
        <v>0.401</v>
      </c>
      <c r="T8" s="13" t="n">
        <v>0.4</v>
      </c>
      <c r="U8" s="13" t="n">
        <v>0.4</v>
      </c>
      <c r="V8" s="13" t="n">
        <v>0.406837952660328</v>
      </c>
      <c r="W8" s="13" t="n">
        <v>0.401951406160321</v>
      </c>
      <c r="X8" s="13" t="n">
        <v>0.4009</v>
      </c>
      <c r="Y8" s="13" t="n">
        <v>0.414</v>
      </c>
      <c r="Z8" s="13" t="n">
        <v>0.414</v>
      </c>
      <c r="AA8" s="14" t="n">
        <v>0.414</v>
      </c>
    </row>
    <row r="9" customFormat="false" ht="18" hidden="false" customHeight="true" outlineLevel="0" collapsed="false">
      <c r="A9" s="15" t="s">
        <v>5</v>
      </c>
      <c r="B9" s="16" t="n">
        <v>372</v>
      </c>
      <c r="C9" s="16" t="n">
        <v>391</v>
      </c>
      <c r="D9" s="16" t="n">
        <v>389</v>
      </c>
      <c r="E9" s="16" t="n">
        <v>429</v>
      </c>
      <c r="F9" s="16" t="n">
        <v>450</v>
      </c>
      <c r="G9" s="16" t="n">
        <v>475</v>
      </c>
      <c r="H9" s="16" t="n">
        <v>506</v>
      </c>
      <c r="I9" s="16" t="n">
        <v>555</v>
      </c>
      <c r="J9" s="16" t="n">
        <v>570</v>
      </c>
      <c r="K9" s="16" t="n">
        <v>594</v>
      </c>
      <c r="L9" s="16" t="n">
        <v>611</v>
      </c>
      <c r="M9" s="16" t="n">
        <v>628</v>
      </c>
      <c r="N9" s="16" t="n">
        <v>628</v>
      </c>
      <c r="O9" s="16" t="n">
        <v>632</v>
      </c>
      <c r="P9" s="16" t="n">
        <v>661</v>
      </c>
      <c r="Q9" s="16" t="n">
        <v>704</v>
      </c>
      <c r="R9" s="16" t="n">
        <v>743</v>
      </c>
      <c r="S9" s="16" t="n">
        <v>772</v>
      </c>
      <c r="T9" s="16" t="n">
        <v>788</v>
      </c>
      <c r="U9" s="16" t="n">
        <v>812</v>
      </c>
      <c r="V9" s="16" t="n">
        <v>807</v>
      </c>
      <c r="W9" s="16" t="n">
        <v>825</v>
      </c>
      <c r="X9" s="16" t="n">
        <v>817</v>
      </c>
      <c r="Y9" s="16" t="n">
        <v>769</v>
      </c>
      <c r="Z9" s="16" t="n">
        <v>784</v>
      </c>
      <c r="AA9" s="17" t="n">
        <v>785</v>
      </c>
    </row>
    <row r="10" customFormat="false" ht="18" hidden="false" customHeight="true" outlineLevel="0" collapsed="false">
      <c r="A10" s="15" t="s">
        <v>6</v>
      </c>
      <c r="B10" s="16" t="n">
        <v>1199</v>
      </c>
      <c r="C10" s="16" t="n">
        <v>1263</v>
      </c>
      <c r="D10" s="16" t="n">
        <v>1242</v>
      </c>
      <c r="E10" s="16" t="n">
        <v>1352</v>
      </c>
      <c r="F10" s="16" t="n">
        <v>1437</v>
      </c>
      <c r="G10" s="16" t="n">
        <v>1489</v>
      </c>
      <c r="H10" s="16" t="n">
        <v>1533</v>
      </c>
      <c r="I10" s="16" t="n">
        <v>1578</v>
      </c>
      <c r="J10" s="16" t="n">
        <v>1602</v>
      </c>
      <c r="K10" s="16" t="n">
        <v>1645</v>
      </c>
      <c r="L10" s="16" t="n">
        <v>1683</v>
      </c>
      <c r="M10" s="16" t="n">
        <v>1764</v>
      </c>
      <c r="N10" s="16" t="n">
        <v>1798</v>
      </c>
      <c r="O10" s="16" t="n">
        <v>1857</v>
      </c>
      <c r="P10" s="16" t="n">
        <v>1946</v>
      </c>
      <c r="Q10" s="16" t="n">
        <v>2062</v>
      </c>
      <c r="R10" s="16" t="n">
        <v>2076</v>
      </c>
      <c r="S10" s="16" t="n">
        <v>2174</v>
      </c>
      <c r="T10" s="16" t="n">
        <v>2129</v>
      </c>
      <c r="U10" s="16" t="n">
        <v>2201</v>
      </c>
      <c r="V10" s="16" t="n">
        <v>2229</v>
      </c>
      <c r="W10" s="16" t="n">
        <v>2297</v>
      </c>
      <c r="X10" s="16" t="n">
        <v>2190</v>
      </c>
      <c r="Y10" s="16" t="n">
        <v>1832</v>
      </c>
      <c r="Z10" s="16" t="n">
        <v>1826</v>
      </c>
      <c r="AA10" s="17" t="n">
        <v>1802</v>
      </c>
    </row>
    <row r="11" customFormat="false" ht="18" hidden="false" customHeight="true" outlineLevel="0" collapsed="false">
      <c r="A11" s="15" t="s">
        <v>7</v>
      </c>
      <c r="B11" s="16" t="n">
        <v>556</v>
      </c>
      <c r="C11" s="16" t="n">
        <v>570</v>
      </c>
      <c r="D11" s="16" t="n">
        <v>567</v>
      </c>
      <c r="E11" s="16" t="n">
        <v>635</v>
      </c>
      <c r="F11" s="16" t="n">
        <v>686</v>
      </c>
      <c r="G11" s="16" t="n">
        <v>708</v>
      </c>
      <c r="H11" s="16" t="n">
        <v>729</v>
      </c>
      <c r="I11" s="16" t="n">
        <v>802</v>
      </c>
      <c r="J11" s="16" t="n">
        <v>844</v>
      </c>
      <c r="K11" s="16" t="n">
        <v>892</v>
      </c>
      <c r="L11" s="16" t="n">
        <v>892</v>
      </c>
      <c r="M11" s="16" t="n">
        <v>923</v>
      </c>
      <c r="N11" s="16" t="n">
        <v>936</v>
      </c>
      <c r="O11" s="16" t="n">
        <v>952</v>
      </c>
      <c r="P11" s="16" t="n">
        <v>1008</v>
      </c>
      <c r="Q11" s="16" t="n">
        <v>1057</v>
      </c>
      <c r="R11" s="16" t="n">
        <v>1098</v>
      </c>
      <c r="S11" s="16" t="n">
        <v>1175</v>
      </c>
      <c r="T11" s="16" t="n">
        <v>1251</v>
      </c>
      <c r="U11" s="16" t="n">
        <v>1224</v>
      </c>
      <c r="V11" s="16" t="n">
        <v>1317</v>
      </c>
      <c r="W11" s="16" t="n">
        <v>1454</v>
      </c>
      <c r="X11" s="16" t="n">
        <v>1685</v>
      </c>
      <c r="Y11" s="16" t="n">
        <v>2420</v>
      </c>
      <c r="Z11" s="16" t="n">
        <v>2707</v>
      </c>
      <c r="AA11" s="17" t="n">
        <v>2784</v>
      </c>
    </row>
    <row r="12" customFormat="false" ht="18" hidden="false" customHeight="true" outlineLevel="0" collapsed="false">
      <c r="A12" s="15" t="s">
        <v>8</v>
      </c>
      <c r="B12" s="16" t="n">
        <v>97</v>
      </c>
      <c r="C12" s="16" t="n">
        <v>104</v>
      </c>
      <c r="D12" s="16" t="n">
        <v>102</v>
      </c>
      <c r="E12" s="16" t="n">
        <v>117</v>
      </c>
      <c r="F12" s="16" t="n">
        <v>129</v>
      </c>
      <c r="G12" s="16" t="n">
        <v>135</v>
      </c>
      <c r="H12" s="16" t="n">
        <v>157</v>
      </c>
      <c r="I12" s="16" t="n">
        <v>186</v>
      </c>
      <c r="J12" s="16" t="n">
        <v>198</v>
      </c>
      <c r="K12" s="16" t="n">
        <v>205</v>
      </c>
      <c r="L12" s="16" t="n">
        <v>212</v>
      </c>
      <c r="M12" s="16" t="n">
        <v>226</v>
      </c>
      <c r="N12" s="16" t="n">
        <v>229</v>
      </c>
      <c r="O12" s="16" t="n">
        <v>255</v>
      </c>
      <c r="P12" s="16" t="n">
        <v>281</v>
      </c>
      <c r="Q12" s="16" t="n">
        <v>339</v>
      </c>
      <c r="R12" s="16" t="n">
        <v>356</v>
      </c>
      <c r="S12" s="16" t="n">
        <v>411</v>
      </c>
      <c r="T12" s="16" t="n">
        <v>434</v>
      </c>
      <c r="U12" s="16" t="n">
        <v>468</v>
      </c>
      <c r="V12" s="16" t="n">
        <v>502</v>
      </c>
      <c r="W12" s="16" t="n">
        <v>566</v>
      </c>
      <c r="X12" s="16" t="n">
        <v>618</v>
      </c>
      <c r="Y12" s="16" t="n">
        <v>801</v>
      </c>
      <c r="Z12" s="16" t="n">
        <v>863</v>
      </c>
      <c r="AA12" s="17" t="n">
        <v>954</v>
      </c>
    </row>
    <row r="13" customFormat="false" ht="18" hidden="false" customHeight="true" outlineLevel="0" collapsed="false">
      <c r="A13" s="15" t="s">
        <v>9</v>
      </c>
      <c r="B13" s="16" t="n">
        <v>5</v>
      </c>
      <c r="C13" s="16" t="n">
        <v>6</v>
      </c>
      <c r="D13" s="16" t="n">
        <v>6</v>
      </c>
      <c r="E13" s="16" t="n">
        <v>7</v>
      </c>
      <c r="F13" s="16" t="n">
        <v>7</v>
      </c>
      <c r="G13" s="16" t="n">
        <v>8</v>
      </c>
      <c r="H13" s="16" t="n">
        <v>8</v>
      </c>
      <c r="I13" s="16" t="n">
        <v>10</v>
      </c>
      <c r="J13" s="16" t="n">
        <v>12</v>
      </c>
      <c r="K13" s="16" t="n">
        <v>13</v>
      </c>
      <c r="L13" s="16" t="n">
        <v>12</v>
      </c>
      <c r="M13" s="16" t="n">
        <v>13</v>
      </c>
      <c r="N13" s="16" t="n">
        <v>16</v>
      </c>
      <c r="O13" s="16" t="n">
        <v>14</v>
      </c>
      <c r="P13" s="16" t="n">
        <v>7</v>
      </c>
      <c r="Q13" s="16" t="n">
        <v>8</v>
      </c>
      <c r="R13" s="16" t="n">
        <v>6</v>
      </c>
      <c r="S13" s="16" t="n">
        <v>7</v>
      </c>
      <c r="T13" s="16" t="n">
        <v>16</v>
      </c>
      <c r="U13" s="16" t="n">
        <v>21</v>
      </c>
      <c r="V13" s="16" t="n">
        <v>22</v>
      </c>
      <c r="W13" s="16" t="n">
        <v>24</v>
      </c>
      <c r="X13" s="16" t="n">
        <v>23</v>
      </c>
      <c r="Y13" s="16" t="n">
        <v>64</v>
      </c>
      <c r="Z13" s="16" t="n">
        <v>46</v>
      </c>
      <c r="AA13" s="17" t="n">
        <v>95</v>
      </c>
    </row>
    <row r="14" customFormat="false" ht="18" hidden="false" customHeight="true" outlineLevel="0" collapsed="false">
      <c r="A14" s="15" t="s">
        <v>10</v>
      </c>
      <c r="B14" s="16" t="s">
        <v>11</v>
      </c>
      <c r="C14" s="16" t="s">
        <v>11</v>
      </c>
      <c r="D14" s="16" t="s">
        <v>11</v>
      </c>
      <c r="E14" s="16" t="s">
        <v>11</v>
      </c>
      <c r="F14" s="16" t="n">
        <v>2</v>
      </c>
      <c r="G14" s="16" t="n">
        <v>2</v>
      </c>
      <c r="H14" s="16" t="n">
        <v>4</v>
      </c>
      <c r="I14" s="16" t="n">
        <v>1</v>
      </c>
      <c r="J14" s="16" t="n">
        <v>1</v>
      </c>
      <c r="K14" s="16" t="n">
        <v>1</v>
      </c>
      <c r="L14" s="16" t="n">
        <v>1</v>
      </c>
      <c r="M14" s="16" t="n">
        <v>1</v>
      </c>
      <c r="N14" s="16" t="n">
        <v>1</v>
      </c>
      <c r="O14" s="16" t="n">
        <v>2</v>
      </c>
      <c r="P14" s="16" t="n">
        <v>2</v>
      </c>
      <c r="Q14" s="16" t="n">
        <v>3</v>
      </c>
      <c r="R14" s="16" t="n">
        <v>3</v>
      </c>
      <c r="S14" s="16" t="n">
        <v>3</v>
      </c>
      <c r="T14" s="16" t="n">
        <v>7</v>
      </c>
      <c r="U14" s="16" t="n">
        <v>5</v>
      </c>
      <c r="V14" s="16" t="n">
        <v>4</v>
      </c>
      <c r="W14" s="16" t="n">
        <v>5</v>
      </c>
      <c r="X14" s="16" t="n">
        <v>5</v>
      </c>
      <c r="Y14" s="16" t="n">
        <v>8</v>
      </c>
      <c r="Z14" s="16" t="n">
        <v>11</v>
      </c>
      <c r="AA14" s="17" t="n">
        <v>12</v>
      </c>
    </row>
    <row r="15" customFormat="false" ht="18" hidden="false" customHeight="true" outlineLevel="0" collapsed="false">
      <c r="A15" s="15" t="s">
        <v>12</v>
      </c>
      <c r="B15" s="16" t="n">
        <v>1</v>
      </c>
      <c r="C15" s="16"/>
      <c r="D15" s="16"/>
      <c r="E15" s="16" t="n">
        <v>1</v>
      </c>
      <c r="F15" s="16" t="n">
        <v>2</v>
      </c>
      <c r="G15" s="16" t="n">
        <v>2</v>
      </c>
      <c r="H15" s="16" t="n">
        <v>1</v>
      </c>
      <c r="I15" s="16" t="n">
        <v>1</v>
      </c>
      <c r="J15" s="16" t="n">
        <v>1</v>
      </c>
      <c r="K15" s="16" t="n">
        <v>1</v>
      </c>
      <c r="L15" s="16" t="n">
        <v>1</v>
      </c>
      <c r="M15" s="16" t="n">
        <v>2</v>
      </c>
      <c r="N15" s="16" t="n">
        <v>2</v>
      </c>
      <c r="O15" s="16" t="n">
        <v>3</v>
      </c>
      <c r="P15" s="16" t="n">
        <v>3</v>
      </c>
      <c r="Q15" s="16" t="n">
        <v>3</v>
      </c>
      <c r="R15" s="16" t="n">
        <v>4</v>
      </c>
      <c r="S15" s="16" t="n">
        <v>3</v>
      </c>
      <c r="T15" s="16" t="n">
        <v>10</v>
      </c>
      <c r="U15" s="16" t="n">
        <v>4</v>
      </c>
      <c r="V15" s="16" t="n">
        <v>5</v>
      </c>
      <c r="W15" s="16" t="n">
        <v>9</v>
      </c>
      <c r="X15" s="16" t="n">
        <v>10</v>
      </c>
      <c r="Y15" s="16" t="n">
        <v>15</v>
      </c>
      <c r="Z15" s="16" t="n">
        <v>12</v>
      </c>
      <c r="AA15" s="17" t="n">
        <v>16</v>
      </c>
    </row>
    <row r="16" customFormat="false" ht="18" hidden="false" customHeight="true" outlineLevel="0" collapsed="false">
      <c r="A16" s="15" t="s">
        <v>13</v>
      </c>
      <c r="B16" s="16" t="n">
        <v>17</v>
      </c>
      <c r="C16" s="16" t="n">
        <v>18</v>
      </c>
      <c r="D16" s="16" t="n">
        <v>16</v>
      </c>
      <c r="E16" s="16" t="n">
        <v>20</v>
      </c>
      <c r="F16" s="16" t="n">
        <v>20</v>
      </c>
      <c r="G16" s="16" t="n">
        <v>25</v>
      </c>
      <c r="H16" s="16" t="n">
        <v>27</v>
      </c>
      <c r="I16" s="16" t="n">
        <v>22</v>
      </c>
      <c r="J16" s="16" t="n">
        <v>23</v>
      </c>
      <c r="K16" s="16" t="n">
        <v>23</v>
      </c>
      <c r="L16" s="16" t="n">
        <v>30</v>
      </c>
      <c r="M16" s="16" t="n">
        <v>20</v>
      </c>
      <c r="N16" s="16" t="n">
        <v>14</v>
      </c>
      <c r="O16" s="16" t="n">
        <v>18</v>
      </c>
      <c r="P16" s="16" t="n">
        <v>44</v>
      </c>
      <c r="Q16" s="16" t="n">
        <v>26</v>
      </c>
      <c r="R16" s="16" t="n">
        <v>28</v>
      </c>
      <c r="S16" s="16" t="n">
        <v>53</v>
      </c>
      <c r="T16" s="16" t="n">
        <v>101</v>
      </c>
      <c r="U16" s="16" t="n">
        <v>77</v>
      </c>
      <c r="V16" s="16" t="n">
        <v>57</v>
      </c>
      <c r="W16" s="16" t="n">
        <v>47</v>
      </c>
      <c r="X16" s="16" t="n">
        <v>82</v>
      </c>
      <c r="Y16" s="16" t="n">
        <v>77</v>
      </c>
      <c r="Z16" s="16" t="n">
        <v>112</v>
      </c>
      <c r="AA16" s="17" t="n">
        <v>73</v>
      </c>
    </row>
    <row r="17" s="1" customFormat="true" ht="18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20"/>
      <c r="Y17" s="20"/>
      <c r="Z17" s="20"/>
      <c r="AA17" s="21"/>
    </row>
    <row r="18" s="24" customFormat="true" ht="13.5" hidden="false" customHeight="true" outlineLevel="0" collapsed="false">
      <c r="A18" s="22" t="s">
        <v>1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AA18" s="23"/>
    </row>
    <row r="19" s="1" customFormat="true" ht="13.5" hidden="false" customHeight="true" outlineLevel="0" collapsed="false">
      <c r="A19" s="25" t="s">
        <v>1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</row>
    <row r="20" s="1" customFormat="true" ht="13.5" hidden="false" customHeight="true" outlineLevel="0" collapsed="false">
      <c r="A20" s="25" t="s">
        <v>16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</row>
    <row r="21" s="1" customFormat="true" ht="12.75" hidden="false" customHeight="false" outlineLevel="0" collapsed="false">
      <c r="AA21" s="2"/>
    </row>
    <row r="22" s="1" customFormat="true" ht="12.75" hidden="false" customHeight="false" outlineLevel="0" collapsed="false">
      <c r="AA22" s="2"/>
    </row>
  </sheetData>
  <mergeCells count="5">
    <mergeCell ref="A1:AA1"/>
    <mergeCell ref="A3:AA3"/>
    <mergeCell ref="A4:AA4"/>
    <mergeCell ref="A19:AA19"/>
    <mergeCell ref="A20:AA20"/>
  </mergeCells>
  <printOptions headings="false" gridLines="false" gridLinesSet="true" horizontalCentered="true" verticalCentered="false"/>
  <pageMargins left="0.790277777777778" right="0.790277777777778" top="1.17986111111111" bottom="0.7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8:32:27Z</dcterms:created>
  <dc:creator>Ana</dc:creator>
  <dc:description/>
  <dc:language>en-US</dc:language>
  <cp:lastModifiedBy>Ana</cp:lastModifiedBy>
  <dcterms:modified xsi:type="dcterms:W3CDTF">2025-04-01T18:32:44Z</dcterms:modified>
  <cp:revision>0</cp:revision>
  <dc:subject/>
  <dc:title/>
</cp:coreProperties>
</file>